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1.946819415</v>
      </c>
      <c r="D8" s="19" t="n">
        <v>1990.935097782</v>
      </c>
      <c r="E8" s="19" t="n">
        <v>1931.50552387</v>
      </c>
      <c r="F8" s="19" t="n">
        <v>1959.05298085</v>
      </c>
      <c r="G8" s="19" t="n">
        <v>1931.825941936</v>
      </c>
      <c r="H8" s="19" t="n">
        <v>2051.6421268</v>
      </c>
      <c r="I8" s="19" t="n">
        <v>1951.5305363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2.30208838</v>
      </c>
      <c r="D9" s="19" t="n">
        <v>1866.52981242</v>
      </c>
      <c r="E9" s="19" t="n">
        <v>1821.138064595</v>
      </c>
      <c r="F9" s="19" t="n">
        <v>1791.61272955</v>
      </c>
      <c r="G9" s="19" t="n">
        <v>1843.770351002</v>
      </c>
      <c r="H9" s="19" t="n">
        <v>1907.53668595</v>
      </c>
      <c r="I9" s="19" t="n">
        <v>1808.9401543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2.366267</v>
      </c>
      <c r="D11" s="19" t="n">
        <v>1345.329156</v>
      </c>
      <c r="E11" s="19" t="n">
        <v>1494.927133</v>
      </c>
      <c r="F11" s="19" t="n">
        <v>1345.32201</v>
      </c>
      <c r="G11" s="19" t="n">
        <v>1413.402067</v>
      </c>
      <c r="H11" s="19" t="n">
        <v>1405.66004</v>
      </c>
      <c r="I11" s="19" t="n">
        <v>1633.90148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7.198176</v>
      </c>
      <c r="D13" s="19" t="n">
        <v>1296.530892</v>
      </c>
      <c r="E13" s="19" t="n">
        <v>1479.298907</v>
      </c>
      <c r="F13" s="19" t="n">
        <v>1323.193158</v>
      </c>
      <c r="G13" s="19" t="n">
        <v>1421.693904</v>
      </c>
      <c r="H13" s="19" t="n">
        <v>1376.646501</v>
      </c>
      <c r="I13" s="19" t="n">
        <v>1598.41191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17555977302997</v>
      </c>
      <c r="D14" s="20" t="n">
        <v>-3.62723603977256</v>
      </c>
      <c r="E14" s="20" t="n">
        <v>-1.04541724175126</v>
      </c>
      <c r="F14" s="20" t="n">
        <v>-1.64487400306489</v>
      </c>
      <c r="G14" s="20" t="n">
        <v>0.586658049651769</v>
      </c>
      <c r="H14" s="20" t="n">
        <v>-2.06405092087558</v>
      </c>
      <c r="I14" s="20" t="n">
        <v>-2.172075079439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0.952641</v>
      </c>
      <c r="D15" s="19" t="n">
        <v>1432.720915</v>
      </c>
      <c r="E15" s="19" t="n">
        <v>1601.954987</v>
      </c>
      <c r="F15" s="19" t="n">
        <v>1417.704599</v>
      </c>
      <c r="G15" s="19" t="n">
        <v>1523.179417</v>
      </c>
      <c r="H15" s="19" t="n">
        <v>1484.660869</v>
      </c>
      <c r="I15" s="19" t="n">
        <v>1685.1767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93115242446902</v>
      </c>
      <c r="D16" s="20" t="n">
        <v>6.49593882733038</v>
      </c>
      <c r="E16" s="20" t="n">
        <v>7.15940273190561</v>
      </c>
      <c r="F16" s="20" t="n">
        <v>5.3803170142143</v>
      </c>
      <c r="G16" s="20" t="n">
        <v>7.76688760849252</v>
      </c>
      <c r="H16" s="20" t="n">
        <v>5.62019455287354</v>
      </c>
      <c r="I16" s="20" t="n">
        <v>3.1382091539391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6.604928</v>
      </c>
      <c r="D17" s="19" t="n">
        <v>1266.040222</v>
      </c>
      <c r="E17" s="19" t="n">
        <v>1427.174826</v>
      </c>
      <c r="F17" s="19" t="n">
        <v>1269.085473</v>
      </c>
      <c r="G17" s="19" t="n">
        <v>1329.477453</v>
      </c>
      <c r="H17" s="19" t="n">
        <v>1314.454551</v>
      </c>
      <c r="I17" s="19" t="n">
        <v>1510.34445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02948347340131</v>
      </c>
      <c r="D18" s="20" t="n">
        <v>-5.89364570346084</v>
      </c>
      <c r="E18" s="20" t="n">
        <v>-4.5321477886374</v>
      </c>
      <c r="F18" s="20" t="n">
        <v>-5.66678731436201</v>
      </c>
      <c r="G18" s="20" t="n">
        <v>-5.93777354366923</v>
      </c>
      <c r="H18" s="20" t="n">
        <v>-6.48844574111959</v>
      </c>
      <c r="I18" s="20" t="n">
        <v>-7.5620855393481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1.49264</v>
      </c>
      <c r="D19" s="19" t="n">
        <v>1417.578615</v>
      </c>
      <c r="E19" s="19" t="n">
        <v>1618.783078</v>
      </c>
      <c r="F19" s="19" t="n">
        <v>1426.389434</v>
      </c>
      <c r="G19" s="19" t="n">
        <v>1521.960314</v>
      </c>
      <c r="H19" s="19" t="n">
        <v>1485.451668</v>
      </c>
      <c r="I19" s="19" t="n">
        <v>1677.11465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56300967168535</v>
      </c>
      <c r="D20" s="20" t="n">
        <v>5.3703927159964</v>
      </c>
      <c r="E20" s="20" t="n">
        <v>8.28508241411389</v>
      </c>
      <c r="F20" s="20" t="n">
        <v>6.02587509885457</v>
      </c>
      <c r="G20" s="20" t="n">
        <v>7.68063451544393</v>
      </c>
      <c r="H20" s="20" t="n">
        <v>5.67645275026812</v>
      </c>
      <c r="I20" s="20" t="n">
        <v>2.6447839952573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2.525770915</v>
      </c>
      <c r="D25" s="19" t="n">
        <v>1845.309109767</v>
      </c>
      <c r="E25" s="19" t="n">
        <v>1961.31707958</v>
      </c>
      <c r="F25" s="19" t="n">
        <v>1929.228867825</v>
      </c>
      <c r="G25" s="19" t="n">
        <v>2037.009240898</v>
      </c>
      <c r="H25" s="19" t="n">
        <v>2113.27931367</v>
      </c>
      <c r="I25" s="19" t="n">
        <v>2000.3377034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41.88193625</v>
      </c>
      <c r="D26" s="19" t="n">
        <v>1740.737566749</v>
      </c>
      <c r="E26" s="19" t="n">
        <v>1832.850496715</v>
      </c>
      <c r="F26" s="19" t="n">
        <v>1807.56096885</v>
      </c>
      <c r="G26" s="19" t="n">
        <v>1919.387056264</v>
      </c>
      <c r="H26" s="19" t="n">
        <v>2048.9573391</v>
      </c>
      <c r="I26" s="19" t="n">
        <v>1859.7126101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0.978615</v>
      </c>
      <c r="D28" s="19" t="n">
        <v>1267.816364</v>
      </c>
      <c r="E28" s="19" t="n">
        <v>1334.680729</v>
      </c>
      <c r="F28" s="19" t="n">
        <v>1296.794394</v>
      </c>
      <c r="G28" s="19" t="n">
        <v>1431.756358</v>
      </c>
      <c r="H28" s="19" t="n">
        <v>1470.697389</v>
      </c>
      <c r="I28" s="19" t="n">
        <v>1352.24236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8.298723</v>
      </c>
      <c r="D30" s="19" t="n">
        <v>1221.905559</v>
      </c>
      <c r="E30" s="19" t="n">
        <v>1271.984356</v>
      </c>
      <c r="F30" s="19" t="n">
        <v>1230.609903</v>
      </c>
      <c r="G30" s="19" t="n">
        <v>1326.416723</v>
      </c>
      <c r="H30" s="19" t="n">
        <v>1270.181489</v>
      </c>
      <c r="I30" s="19" t="n">
        <v>1202.51823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34026701073476</v>
      </c>
      <c r="D31" s="20" t="n">
        <v>-3.62125038796234</v>
      </c>
      <c r="E31" s="20" t="n">
        <v>-4.69748095089189</v>
      </c>
      <c r="F31" s="20" t="n">
        <v>-5.10369965402549</v>
      </c>
      <c r="G31" s="20" t="n">
        <v>-7.35737155357546</v>
      </c>
      <c r="H31" s="20" t="n">
        <v>-13.6340692177567</v>
      </c>
      <c r="I31" s="20" t="n">
        <v>-11.072285255609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0.016895</v>
      </c>
      <c r="D32" s="19" t="n">
        <v>1317.354999</v>
      </c>
      <c r="E32" s="19" t="n">
        <v>1352.869791</v>
      </c>
      <c r="F32" s="19" t="n">
        <v>1236.763609</v>
      </c>
      <c r="G32" s="19" t="n">
        <v>1382.090845</v>
      </c>
      <c r="H32" s="19" t="n">
        <v>1533.983611</v>
      </c>
      <c r="I32" s="19" t="n">
        <v>1376.94680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54222476522895</v>
      </c>
      <c r="D33" s="20" t="n">
        <v>3.90739829573614</v>
      </c>
      <c r="E33" s="20" t="n">
        <v>1.36280247438863</v>
      </c>
      <c r="F33" s="20" t="n">
        <v>-4.62916752861903</v>
      </c>
      <c r="G33" s="20" t="n">
        <v>-3.46885227521372</v>
      </c>
      <c r="H33" s="20" t="n">
        <v>4.3031436972246</v>
      </c>
      <c r="I33" s="20" t="n">
        <v>1.826923681687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5.428739</v>
      </c>
      <c r="D34" s="19" t="n">
        <v>1138.590587</v>
      </c>
      <c r="E34" s="19" t="n">
        <v>1185.86114</v>
      </c>
      <c r="F34" s="19" t="n">
        <v>1082.535204</v>
      </c>
      <c r="G34" s="19" t="n">
        <v>1191.071836</v>
      </c>
      <c r="H34" s="19" t="n">
        <v>1309.477157</v>
      </c>
      <c r="I34" s="19" t="n">
        <v>1159.0523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75543971350351</v>
      </c>
      <c r="D35" s="20" t="n">
        <v>-10.1927834873726</v>
      </c>
      <c r="E35" s="20" t="n">
        <v>-11.1502013752384</v>
      </c>
      <c r="F35" s="20" t="n">
        <v>-16.52221747652</v>
      </c>
      <c r="G35" s="20" t="n">
        <v>-16.8104384978048</v>
      </c>
      <c r="H35" s="20" t="n">
        <v>-10.9621621147789</v>
      </c>
      <c r="I35" s="20" t="n">
        <v>-14.286639806614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3.135763</v>
      </c>
      <c r="D36" s="19" t="n">
        <v>1290.780702</v>
      </c>
      <c r="E36" s="19" t="n">
        <v>1325.239784</v>
      </c>
      <c r="F36" s="19" t="n">
        <v>1215.014391</v>
      </c>
      <c r="G36" s="19" t="n">
        <v>1385.69979</v>
      </c>
      <c r="H36" s="19" t="n">
        <v>1530.312259</v>
      </c>
      <c r="I36" s="19" t="n">
        <v>1313.92835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30185759017235</v>
      </c>
      <c r="D37" s="20" t="n">
        <v>1.81132998848089</v>
      </c>
      <c r="E37" s="20" t="n">
        <v>-0.707356058633842</v>
      </c>
      <c r="F37" s="20" t="n">
        <v>-6.30631990532804</v>
      </c>
      <c r="G37" s="20" t="n">
        <v>-3.216788089863</v>
      </c>
      <c r="H37" s="20" t="n">
        <v>4.05351029014441</v>
      </c>
      <c r="I37" s="20" t="n">
        <v>-2.8333684842066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107422</v>
      </c>
      <c r="F7" s="9"/>
      <c r="G7" s="13"/>
      <c r="H7" s="9"/>
      <c r="I7" s="26" t="n">
        <v>4438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851562</v>
      </c>
      <c r="F8" s="9"/>
      <c r="G8" s="13"/>
      <c r="H8" s="9"/>
      <c r="I8" s="26" t="n">
        <v>4438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9613</v>
      </c>
      <c r="E13" s="9"/>
      <c r="F13" s="26" t="n">
        <v>4438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75327</v>
      </c>
      <c r="E14" s="9"/>
      <c r="F14" s="26" t="n">
        <v>4438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6421</v>
      </c>
      <c r="E19" s="27" t="n">
        <v>0.0773</v>
      </c>
      <c r="F19" s="27" t="n">
        <v>0.3708</v>
      </c>
      <c r="G19" s="27" t="n">
        <v>0.2824</v>
      </c>
      <c r="H19" s="27" t="n">
        <v>0.0616</v>
      </c>
      <c r="I19" s="27" t="n">
        <v>0.44574</v>
      </c>
      <c r="J19" s="27" t="n">
        <v>0.035397</v>
      </c>
      <c r="K19" s="27" t="n">
        <v>0.032242</v>
      </c>
      <c r="L19" s="27" t="n">
        <v>0.2624</v>
      </c>
      <c r="M19" s="27" t="n">
        <v>0.0699</v>
      </c>
      <c r="N19" s="27" t="n">
        <v>0.033214</v>
      </c>
      <c r="O19" s="27" t="n">
        <v>0.06066</v>
      </c>
      <c r="P19" s="27" t="n">
        <v>0.064</v>
      </c>
      <c r="Q19" s="27" t="n">
        <v>0.1725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743</v>
      </c>
      <c r="E20" s="27" t="n">
        <v>0.2753</v>
      </c>
      <c r="F20" s="27" t="n">
        <v>0.30637</v>
      </c>
      <c r="G20" s="27" t="n">
        <v>0.31268</v>
      </c>
      <c r="H20" s="27" t="n">
        <v>0.52572</v>
      </c>
      <c r="I20" s="27" t="n">
        <v>0.46067</v>
      </c>
      <c r="J20" s="27" t="n">
        <v>0.40345</v>
      </c>
      <c r="K20" s="27" t="n">
        <v>0.39115</v>
      </c>
      <c r="L20" s="27" t="n">
        <v>0.33001</v>
      </c>
      <c r="M20" s="27" t="n">
        <v>0.31602</v>
      </c>
      <c r="N20" s="27" t="n">
        <v>0.46615</v>
      </c>
      <c r="O20" s="27" t="n">
        <v>0.31723</v>
      </c>
      <c r="P20" s="27" t="n">
        <v>0.29058</v>
      </c>
      <c r="Q20" s="27" t="n">
        <v>0.3304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15</v>
      </c>
      <c r="H7" s="27" t="n">
        <v>0.50864</v>
      </c>
      <c r="I7" s="27" t="n">
        <v>0.52979</v>
      </c>
      <c r="J7" s="27" t="n">
        <v>0.52929</v>
      </c>
      <c r="K7" s="27" t="n">
        <v>0.55262</v>
      </c>
      <c r="L7" s="27" t="n">
        <v>0.55293</v>
      </c>
      <c r="M7" s="27" t="n">
        <v>0.5750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694</v>
      </c>
      <c r="H8" s="27" t="n">
        <v>0.49902</v>
      </c>
      <c r="I8" s="27" t="n">
        <v>0.52118</v>
      </c>
      <c r="J8" s="27" t="n">
        <v>0.52046</v>
      </c>
      <c r="K8" s="27" t="n">
        <v>0.54462</v>
      </c>
      <c r="L8" s="27" t="n">
        <v>0.5561</v>
      </c>
      <c r="M8" s="27" t="n">
        <v>0.5842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03</v>
      </c>
      <c r="H9" s="27" t="n">
        <v>0.62907</v>
      </c>
      <c r="I9" s="27" t="n">
        <v>0.63892</v>
      </c>
      <c r="J9" s="27" t="n">
        <v>0.57703</v>
      </c>
      <c r="K9" s="27" t="n">
        <v>0.62671</v>
      </c>
      <c r="L9" s="27" t="n">
        <v>0.6231</v>
      </c>
      <c r="M9" s="27" t="n">
        <v>0.6443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</v>
      </c>
      <c r="H10" s="27" t="n">
        <v>0.61711</v>
      </c>
      <c r="I10" s="27" t="n">
        <v>0.62906</v>
      </c>
      <c r="J10" s="27" t="n">
        <v>0.58446</v>
      </c>
      <c r="K10" s="27" t="n">
        <v>0.57078</v>
      </c>
      <c r="L10" s="27" t="n">
        <v>0.61457</v>
      </c>
      <c r="M10" s="27" t="n">
        <v>0.6483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737</v>
      </c>
      <c r="H11" s="27" t="n">
        <v>0.07692</v>
      </c>
      <c r="I11" s="27" t="n">
        <v>0.16667</v>
      </c>
      <c r="J11" s="27" t="n">
        <v>0.06862</v>
      </c>
      <c r="K11" s="27" t="n">
        <v>0.08241</v>
      </c>
      <c r="L11" s="27" t="n">
        <v>0.13971</v>
      </c>
      <c r="M11" s="27" t="n">
        <v>0.1752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017</v>
      </c>
      <c r="H12" s="27" t="n">
        <v>0.06639</v>
      </c>
      <c r="I12" s="27" t="n">
        <v>0.16594</v>
      </c>
      <c r="J12" s="27" t="n">
        <v>0.0489</v>
      </c>
      <c r="K12" s="27" t="n">
        <v>0.06247</v>
      </c>
      <c r="L12" s="27" t="n">
        <v>0.11244</v>
      </c>
      <c r="M12" s="27" t="n">
        <v>0.1660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363</v>
      </c>
      <c r="H13" s="27" t="n">
        <v>12.379</v>
      </c>
      <c r="I13" s="27" t="n">
        <v>11.913</v>
      </c>
      <c r="J13" s="27" t="n">
        <v>12.126</v>
      </c>
      <c r="K13" s="27" t="n">
        <v>12.758</v>
      </c>
      <c r="L13" s="27" t="n">
        <v>12.912</v>
      </c>
      <c r="M13" s="27" t="n">
        <v>12.0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28</v>
      </c>
      <c r="H14" s="27" t="n">
        <v>12.302</v>
      </c>
      <c r="I14" s="27" t="n">
        <v>11.886</v>
      </c>
      <c r="J14" s="27" t="n">
        <v>12.122</v>
      </c>
      <c r="K14" s="27" t="n">
        <v>12.701</v>
      </c>
      <c r="L14" s="27" t="n">
        <v>12.835</v>
      </c>
      <c r="M14" s="27" t="n">
        <v>11.95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809</v>
      </c>
      <c r="H15" s="27" t="n">
        <v>11.876</v>
      </c>
      <c r="I15" s="27" t="n">
        <v>11.212</v>
      </c>
      <c r="J15" s="27" t="n">
        <v>11.725</v>
      </c>
      <c r="K15" s="27" t="n">
        <v>12.269</v>
      </c>
      <c r="L15" s="27" t="n">
        <v>12.27</v>
      </c>
      <c r="M15" s="27" t="n">
        <v>11.30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841</v>
      </c>
      <c r="H16" s="27" t="n">
        <v>11.913</v>
      </c>
      <c r="I16" s="27" t="n">
        <v>11.229</v>
      </c>
      <c r="J16" s="27" t="n">
        <v>11.779</v>
      </c>
      <c r="K16" s="27" t="n">
        <v>12.262</v>
      </c>
      <c r="L16" s="27" t="n">
        <v>12.301</v>
      </c>
      <c r="M16" s="27" t="n">
        <v>11.3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3.04101</v>
      </c>
      <c r="H17" s="27" t="n">
        <v>12.1027</v>
      </c>
      <c r="I17" s="27" t="n">
        <v>11.55266</v>
      </c>
      <c r="J17" s="27" t="n">
        <v>11.93052</v>
      </c>
      <c r="K17" s="27" t="n">
        <v>12.48025</v>
      </c>
      <c r="L17" s="27" t="n">
        <v>12.58343</v>
      </c>
      <c r="M17" s="27" t="n">
        <v>11.6417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3.04154</v>
      </c>
      <c r="H18" s="27" t="n">
        <v>12.10483</v>
      </c>
      <c r="I18" s="27" t="n">
        <v>11.56262</v>
      </c>
      <c r="J18" s="27" t="n">
        <v>11.9162</v>
      </c>
      <c r="K18" s="27" t="n">
        <v>12.47683</v>
      </c>
      <c r="L18" s="27" t="n">
        <v>12.56945</v>
      </c>
      <c r="M18" s="27" t="n">
        <v>11.649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2.1971</v>
      </c>
      <c r="H19" s="32" t="n">
        <v>48.4663</v>
      </c>
      <c r="I19" s="32" t="n">
        <v>46.2299</v>
      </c>
      <c r="J19" s="32" t="n">
        <v>47.732</v>
      </c>
      <c r="K19" s="32" t="n">
        <v>49.9097</v>
      </c>
      <c r="L19" s="32" t="n">
        <v>50.3459</v>
      </c>
      <c r="M19" s="32" t="n">
        <v>46.603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2.2369</v>
      </c>
      <c r="H20" s="32" t="n">
        <v>48.4655</v>
      </c>
      <c r="I20" s="32" t="n">
        <v>46.2691</v>
      </c>
      <c r="J20" s="32" t="n">
        <v>47.7386</v>
      </c>
      <c r="K20" s="32" t="n">
        <v>49.9287</v>
      </c>
      <c r="L20" s="32" t="n">
        <v>50.3635</v>
      </c>
      <c r="M20" s="32" t="n">
        <v>46.567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2.175</v>
      </c>
      <c r="H21" s="32" t="n">
        <v>48.4528</v>
      </c>
      <c r="I21" s="32" t="n">
        <v>46.2719</v>
      </c>
      <c r="J21" s="32" t="n">
        <v>47.6727</v>
      </c>
      <c r="K21" s="32" t="n">
        <v>49.9283</v>
      </c>
      <c r="L21" s="32" t="n">
        <v>50.2945</v>
      </c>
      <c r="M21" s="32" t="n">
        <v>46.59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9995</v>
      </c>
      <c r="H22" s="27" t="n">
        <v>1.069843</v>
      </c>
      <c r="I22" s="27" t="n">
        <v>1.074285</v>
      </c>
      <c r="J22" s="27" t="n">
        <v>1.073813</v>
      </c>
      <c r="K22" s="27" t="n">
        <v>1.065793</v>
      </c>
      <c r="L22" s="27" t="n">
        <v>1.064123</v>
      </c>
      <c r="M22" s="27" t="n">
        <v>1.06525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4136</v>
      </c>
      <c r="H23" s="27" t="n">
        <v>1.06509</v>
      </c>
      <c r="I23" s="27" t="n">
        <v>1.065802</v>
      </c>
      <c r="J23" s="27" t="n">
        <v>1.062675</v>
      </c>
      <c r="K23" s="27" t="n">
        <v>1.060334</v>
      </c>
      <c r="L23" s="27" t="n">
        <v>1.060566</v>
      </c>
      <c r="M23" s="27" t="n">
        <v>1.05955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4712</v>
      </c>
      <c r="H24" s="27" t="n">
        <v>1.081913</v>
      </c>
      <c r="I24" s="27" t="n">
        <v>1.097018</v>
      </c>
      <c r="J24" s="27" t="n">
        <v>1.092337</v>
      </c>
      <c r="K24" s="27" t="n">
        <v>1.094459</v>
      </c>
      <c r="L24" s="27" t="n">
        <v>1.098953</v>
      </c>
      <c r="M24" s="27" t="n">
        <v>1.09054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4738</v>
      </c>
      <c r="H25" s="27" t="n">
        <v>1.060964</v>
      </c>
      <c r="I25" s="27" t="n">
        <v>1.087543</v>
      </c>
      <c r="J25" s="27" t="n">
        <v>1.091956</v>
      </c>
      <c r="K25" s="27" t="n">
        <v>1.079073</v>
      </c>
      <c r="L25" s="27" t="n">
        <v>1.093629</v>
      </c>
      <c r="M25" s="27" t="n">
        <v>1.08197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6372</v>
      </c>
      <c r="H26" s="27" t="n">
        <v>0.362357</v>
      </c>
      <c r="I26" s="27" t="n">
        <v>0.36823</v>
      </c>
      <c r="J26" s="27" t="n">
        <v>0.369237</v>
      </c>
      <c r="K26" s="27" t="n">
        <v>0.356007</v>
      </c>
      <c r="L26" s="27" t="n">
        <v>0.353375</v>
      </c>
      <c r="M26" s="27" t="n">
        <v>0.36069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0191</v>
      </c>
      <c r="H27" s="27" t="n">
        <v>0.338518</v>
      </c>
      <c r="I27" s="27" t="n">
        <v>0.33729</v>
      </c>
      <c r="J27" s="27" t="n">
        <v>0.341466</v>
      </c>
      <c r="K27" s="27" t="n">
        <v>0.340633</v>
      </c>
      <c r="L27" s="27" t="n">
        <v>0.341723</v>
      </c>
      <c r="M27" s="27" t="n">
        <v>0.34020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999</v>
      </c>
      <c r="H28" s="27" t="n">
        <v>0.402038</v>
      </c>
      <c r="I28" s="27" t="n">
        <v>0.411635</v>
      </c>
      <c r="J28" s="27" t="n">
        <v>0.394095</v>
      </c>
      <c r="K28" s="27" t="n">
        <v>0.400127</v>
      </c>
      <c r="L28" s="27" t="n">
        <v>0.396964</v>
      </c>
      <c r="M28" s="27" t="n">
        <v>0.39707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493</v>
      </c>
      <c r="H29" s="27" t="n">
        <v>0.371982</v>
      </c>
      <c r="I29" s="27" t="n">
        <v>0.390363</v>
      </c>
      <c r="J29" s="27" t="n">
        <v>0.390972</v>
      </c>
      <c r="K29" s="27" t="n">
        <v>0.377903</v>
      </c>
      <c r="L29" s="27" t="n">
        <v>0.38475</v>
      </c>
      <c r="M29" s="27" t="n">
        <v>0.3786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